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500 FINANCE/ADMINISTRATIVE</t>
  </si>
  <si>
    <t xml:space="preserve">Personal Services:</t>
  </si>
  <si>
    <t xml:space="preserve"> 100.</t>
  </si>
  <si>
    <t xml:space="preserve">15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 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10</t>
  </si>
  <si>
    <t xml:space="preserve">Serv.Cnt.-Computer Softwar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50</t>
  </si>
  <si>
    <t xml:space="preserve">Serv.Fees-Consultation Fees</t>
  </si>
  <si>
    <t xml:space="preserve"> 53420</t>
  </si>
  <si>
    <t xml:space="preserve">Audit Services-State of Ohio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500 Finance/Administrative</t>
  </si>
  <si>
    <t xml:space="preserve">NOTES:  (1) Shared Cost Reimbursement Allocations changed in Ord. 104-09, Passed 12/21/2009:</t>
  </si>
  <si>
    <t xml:space="preserve">                        500 Elec. 40%; 510 Wat. 20%; 520 Sew. 20%; 560 San. 10%, Net 1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11" activeCellId="0" sqref="T1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0"/>
      <c r="D5" s="50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0"/>
      <c r="D6" s="50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187553</v>
      </c>
      <c r="F7" s="42" t="n">
        <v>194806</v>
      </c>
      <c r="G7" s="42" t="n">
        <v>206834</v>
      </c>
      <c r="H7" s="42" t="n">
        <v>214784</v>
      </c>
      <c r="I7" s="42" t="n">
        <v>225173</v>
      </c>
      <c r="J7" s="42" t="n">
        <v>239566</v>
      </c>
      <c r="K7" s="42" t="n">
        <v>234366</v>
      </c>
      <c r="L7" s="42" t="n">
        <v>237671</v>
      </c>
      <c r="M7" s="43" t="n">
        <v>247804</v>
      </c>
      <c r="N7" s="43" t="n">
        <v>249704</v>
      </c>
      <c r="O7" s="51" t="n">
        <v>273440</v>
      </c>
      <c r="P7" s="51" t="n">
        <v>262396</v>
      </c>
      <c r="Q7" s="51" t="n">
        <v>270165</v>
      </c>
      <c r="R7" s="45" t="n">
        <v>276740</v>
      </c>
      <c r="S7" s="52" t="n">
        <v>280150</v>
      </c>
      <c r="T7" s="47" t="n">
        <f aca="false">S7-R7</f>
        <v>3410</v>
      </c>
      <c r="U7" s="46" t="n">
        <v>269650</v>
      </c>
      <c r="V7" s="47" t="n">
        <f aca="false">U7-S7</f>
        <v>-10500</v>
      </c>
      <c r="W7" s="53" t="n">
        <f aca="false">IF(S7=0,IF(V7=0,0,1),ROUND(V7/S7,4))</f>
        <v>-0.037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1529</v>
      </c>
      <c r="F8" s="42" t="n">
        <v>1061</v>
      </c>
      <c r="G8" s="42" t="n">
        <v>258</v>
      </c>
      <c r="H8" s="42" t="n">
        <v>120</v>
      </c>
      <c r="I8" s="42" t="n">
        <v>20</v>
      </c>
      <c r="J8" s="42" t="n">
        <v>173</v>
      </c>
      <c r="K8" s="42" t="n">
        <v>82</v>
      </c>
      <c r="L8" s="42" t="n">
        <v>386</v>
      </c>
      <c r="M8" s="43" t="n">
        <v>253</v>
      </c>
      <c r="N8" s="43" t="n">
        <v>373</v>
      </c>
      <c r="O8" s="51" t="n">
        <v>828</v>
      </c>
      <c r="P8" s="51" t="n">
        <v>485</v>
      </c>
      <c r="Q8" s="51" t="n">
        <v>486</v>
      </c>
      <c r="R8" s="45" t="n">
        <v>1500</v>
      </c>
      <c r="S8" s="52" t="n">
        <v>1030</v>
      </c>
      <c r="T8" s="47" t="n">
        <f aca="false">S8-R8</f>
        <v>-470</v>
      </c>
      <c r="U8" s="46" t="n">
        <v>1200</v>
      </c>
      <c r="V8" s="47" t="n">
        <f aca="false">U8-S8</f>
        <v>170</v>
      </c>
      <c r="W8" s="53" t="n">
        <f aca="false">IF(S8=0,IF(V8=0,0,1),ROUND(V8/S8,4))</f>
        <v>0.165</v>
      </c>
    </row>
    <row r="9" customFormat="false" ht="15.75" hidden="tru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4150</v>
      </c>
      <c r="F9" s="42" t="n">
        <v>0</v>
      </c>
      <c r="G9" s="42" t="n">
        <v>4068</v>
      </c>
      <c r="H9" s="42" t="n">
        <v>2791</v>
      </c>
      <c r="I9" s="42" t="n">
        <v>0</v>
      </c>
      <c r="J9" s="42" t="n">
        <v>0</v>
      </c>
      <c r="K9" s="42" t="n">
        <v>0</v>
      </c>
      <c r="L9" s="42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45" t="n">
        <v>0</v>
      </c>
      <c r="S9" s="52"/>
      <c r="T9" s="47" t="n">
        <f aca="false">S9-R9</f>
        <v>0</v>
      </c>
      <c r="U9" s="46"/>
      <c r="V9" s="47" t="n">
        <f aca="false">U9-S9</f>
        <v>0</v>
      </c>
      <c r="W9" s="53" t="n">
        <f aca="false">IF(S9=0,IF(V9=0,0,1),ROUND(V9/S9,4))</f>
        <v>0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23334</v>
      </c>
      <c r="F10" s="42" t="n">
        <v>24526</v>
      </c>
      <c r="G10" s="42" t="n">
        <v>28327</v>
      </c>
      <c r="H10" s="42" t="n">
        <v>29213</v>
      </c>
      <c r="I10" s="42" t="n">
        <v>30166</v>
      </c>
      <c r="J10" s="42" t="n">
        <v>30245</v>
      </c>
      <c r="K10" s="42" t="n">
        <v>32445</v>
      </c>
      <c r="L10" s="42" t="n">
        <v>32424</v>
      </c>
      <c r="M10" s="43" t="n">
        <v>40322</v>
      </c>
      <c r="N10" s="43" t="n">
        <v>34731</v>
      </c>
      <c r="O10" s="51" t="n">
        <v>36088</v>
      </c>
      <c r="P10" s="51" t="n">
        <v>36702</v>
      </c>
      <c r="Q10" s="51" t="n">
        <v>37801</v>
      </c>
      <c r="R10" s="45" t="n">
        <v>38960</v>
      </c>
      <c r="S10" s="52" t="n">
        <v>38710</v>
      </c>
      <c r="T10" s="47" t="n">
        <f aca="false">S10-R10</f>
        <v>-250</v>
      </c>
      <c r="U10" s="46" t="n">
        <v>37920</v>
      </c>
      <c r="V10" s="47" t="n">
        <f aca="false">U10-S10</f>
        <v>-790</v>
      </c>
      <c r="W10" s="53" t="n">
        <f aca="false">IF(S10=0,IF(V10=0,0,1),ROUND(V10/S10,4))</f>
        <v>-0.0204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0" t="s">
        <v>42</v>
      </c>
      <c r="D11" s="1" t="s">
        <v>43</v>
      </c>
      <c r="E11" s="42" t="n">
        <v>878</v>
      </c>
      <c r="F11" s="42" t="n">
        <v>32</v>
      </c>
      <c r="G11" s="42" t="n">
        <v>316</v>
      </c>
      <c r="H11" s="42" t="n">
        <v>1071</v>
      </c>
      <c r="I11" s="42" t="n">
        <v>1812</v>
      </c>
      <c r="J11" s="42" t="n">
        <v>4429</v>
      </c>
      <c r="K11" s="42" t="n">
        <v>1993</v>
      </c>
      <c r="L11" s="42" t="n">
        <v>3584</v>
      </c>
      <c r="M11" s="43" t="n">
        <v>4948</v>
      </c>
      <c r="N11" s="43" t="n">
        <v>5141</v>
      </c>
      <c r="O11" s="51" t="n">
        <v>5595</v>
      </c>
      <c r="P11" s="51" t="n">
        <v>4851</v>
      </c>
      <c r="Q11" s="51" t="n">
        <v>5851</v>
      </c>
      <c r="R11" s="45" t="n">
        <v>8360</v>
      </c>
      <c r="S11" s="52" t="n">
        <v>5200</v>
      </c>
      <c r="T11" s="47" t="n">
        <f aca="false">S11-R11</f>
        <v>-3160</v>
      </c>
      <c r="U11" s="46" t="n">
        <v>8130</v>
      </c>
      <c r="V11" s="47" t="n">
        <f aca="false">U11-S11</f>
        <v>2930</v>
      </c>
      <c r="W11" s="53" t="n">
        <f aca="false">IF(S11=0,IF(V11=0,0,1),ROUND(V11/S11,4))</f>
        <v>0.5635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4</v>
      </c>
      <c r="D12" s="1" t="s">
        <v>45</v>
      </c>
      <c r="E12" s="42" t="n">
        <v>1342</v>
      </c>
      <c r="F12" s="42" t="n">
        <v>1268</v>
      </c>
      <c r="G12" s="42" t="n">
        <v>1382</v>
      </c>
      <c r="H12" s="42" t="n">
        <v>1423</v>
      </c>
      <c r="I12" s="42" t="n">
        <v>1460</v>
      </c>
      <c r="J12" s="42" t="n">
        <v>1990</v>
      </c>
      <c r="K12" s="42" t="n">
        <v>2241</v>
      </c>
      <c r="L12" s="42" t="n">
        <v>2253</v>
      </c>
      <c r="M12" s="43" t="n">
        <v>2394</v>
      </c>
      <c r="N12" s="43" t="n">
        <v>2393</v>
      </c>
      <c r="O12" s="51" t="n">
        <v>3056</v>
      </c>
      <c r="P12" s="51" t="n">
        <v>2987</v>
      </c>
      <c r="Q12" s="51" t="n">
        <v>3129</v>
      </c>
      <c r="R12" s="45" t="n">
        <v>3370</v>
      </c>
      <c r="S12" s="52" t="n">
        <v>3260</v>
      </c>
      <c r="T12" s="47" t="n">
        <f aca="false">S12-R12</f>
        <v>-110</v>
      </c>
      <c r="U12" s="46" t="n">
        <v>3240</v>
      </c>
      <c r="V12" s="47" t="n">
        <f aca="false">U12-S12</f>
        <v>-20</v>
      </c>
      <c r="W12" s="53" t="n">
        <f aca="false">IF(S12=0,IF(V12=0,0,1),ROUND(V12/S12,4))</f>
        <v>-0.0061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6</v>
      </c>
      <c r="D13" s="1" t="s">
        <v>47</v>
      </c>
      <c r="E13" s="42" t="n">
        <v>25686</v>
      </c>
      <c r="F13" s="42" t="n">
        <v>29042</v>
      </c>
      <c r="G13" s="42" t="n">
        <v>34421</v>
      </c>
      <c r="H13" s="42" t="n">
        <v>36069</v>
      </c>
      <c r="I13" s="42" t="n">
        <v>40628</v>
      </c>
      <c r="J13" s="42" t="n">
        <v>44231</v>
      </c>
      <c r="K13" s="42" t="n">
        <v>50660</v>
      </c>
      <c r="L13" s="42" t="n">
        <v>52331</v>
      </c>
      <c r="M13" s="43" t="n">
        <v>52898</v>
      </c>
      <c r="N13" s="43" t="n">
        <v>55486</v>
      </c>
      <c r="O13" s="51" t="n">
        <v>62471</v>
      </c>
      <c r="P13" s="51" t="n">
        <v>61223</v>
      </c>
      <c r="Q13" s="51" t="n">
        <v>61463</v>
      </c>
      <c r="R13" s="45" t="n">
        <v>57690</v>
      </c>
      <c r="S13" s="52" t="n">
        <v>53770</v>
      </c>
      <c r="T13" s="47" t="n">
        <f aca="false">S13-R13</f>
        <v>-3920</v>
      </c>
      <c r="U13" s="46" t="n">
        <v>54920</v>
      </c>
      <c r="V13" s="47" t="n">
        <f aca="false">U13-S13</f>
        <v>1150</v>
      </c>
      <c r="W13" s="53" t="n">
        <f aca="false">IF(S13=0,IF(V13=0,0,1),ROUND(V13/S13,4))</f>
        <v>0.0214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8</v>
      </c>
      <c r="D14" s="1" t="s">
        <v>49</v>
      </c>
      <c r="E14" s="42" t="n">
        <v>372</v>
      </c>
      <c r="F14" s="42" t="n">
        <v>372</v>
      </c>
      <c r="G14" s="42" t="n">
        <v>327</v>
      </c>
      <c r="H14" s="42" t="n">
        <v>312</v>
      </c>
      <c r="I14" s="42" t="n">
        <v>309</v>
      </c>
      <c r="J14" s="42" t="n">
        <v>306</v>
      </c>
      <c r="K14" s="42" t="n">
        <v>311</v>
      </c>
      <c r="L14" s="42" t="n">
        <v>306</v>
      </c>
      <c r="M14" s="43" t="n">
        <v>296</v>
      </c>
      <c r="N14" s="43" t="n">
        <v>459</v>
      </c>
      <c r="O14" s="51" t="n">
        <v>467</v>
      </c>
      <c r="P14" s="51" t="n">
        <v>335</v>
      </c>
      <c r="Q14" s="51" t="n">
        <v>324</v>
      </c>
      <c r="R14" s="45" t="n">
        <v>310</v>
      </c>
      <c r="S14" s="52" t="n">
        <v>340</v>
      </c>
      <c r="T14" s="47" t="n">
        <f aca="false">S14-R14</f>
        <v>30</v>
      </c>
      <c r="U14" s="46" t="n">
        <v>310</v>
      </c>
      <c r="V14" s="47" t="n">
        <f aca="false">U14-S14</f>
        <v>-30</v>
      </c>
      <c r="W14" s="53" t="n">
        <f aca="false">IF(S14=0,IF(V14=0,0,1),ROUND(V14/S14,4))</f>
        <v>-0.0882</v>
      </c>
    </row>
    <row r="15" customFormat="false" ht="15.75" hidden="true" customHeight="false" outlineLevel="0" collapsed="false">
      <c r="A15" s="39" t="s">
        <v>32</v>
      </c>
      <c r="B15" s="39" t="s">
        <v>33</v>
      </c>
      <c r="C15" s="40" t="s">
        <v>50</v>
      </c>
      <c r="D15" s="1" t="s">
        <v>51</v>
      </c>
      <c r="E15" s="42" t="n">
        <v>6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45" t="n">
        <v>0</v>
      </c>
      <c r="S15" s="46"/>
      <c r="T15" s="47" t="n">
        <f aca="false">+S15-R15</f>
        <v>0</v>
      </c>
      <c r="U15" s="46"/>
      <c r="V15" s="47" t="n">
        <f aca="false">U15-S15</f>
        <v>0</v>
      </c>
      <c r="W15" s="48" t="n">
        <f aca="false">IF(S15=0,IF(V15=0,0,1),V15/S15)</f>
        <v>0</v>
      </c>
    </row>
    <row r="16" customFormat="false" ht="15.75" hidden="true" customHeight="false" outlineLevel="0" collapsed="false">
      <c r="A16" s="39" t="s">
        <v>32</v>
      </c>
      <c r="B16" s="39" t="s">
        <v>33</v>
      </c>
      <c r="C16" s="40" t="s">
        <v>52</v>
      </c>
      <c r="D16" s="1" t="s">
        <v>53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6042</v>
      </c>
      <c r="K16" s="42" t="n">
        <v>0</v>
      </c>
      <c r="L16" s="42" t="n">
        <v>0</v>
      </c>
      <c r="M16" s="4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45" t="n">
        <v>0</v>
      </c>
      <c r="S16" s="46"/>
      <c r="T16" s="47" t="n">
        <f aca="false">+S16-R16</f>
        <v>0</v>
      </c>
      <c r="U16" s="46"/>
      <c r="V16" s="47" t="n">
        <f aca="false">U16-S16</f>
        <v>0</v>
      </c>
      <c r="W16" s="48" t="n">
        <f aca="false">IF(S16=0,IF(V16=0,0,1),V16/S16)</f>
        <v>0</v>
      </c>
    </row>
    <row r="17" customFormat="false" ht="15.75" hidden="false" customHeight="false" outlineLevel="0" collapsed="false">
      <c r="A17" s="39"/>
      <c r="B17" s="39"/>
      <c r="C17" s="40"/>
      <c r="E17" s="54" t="s">
        <v>54</v>
      </c>
      <c r="F17" s="54" t="s">
        <v>54</v>
      </c>
      <c r="G17" s="54" t="s">
        <v>54</v>
      </c>
      <c r="H17" s="54" t="s">
        <v>54</v>
      </c>
      <c r="I17" s="54" t="s">
        <v>54</v>
      </c>
      <c r="J17" s="54" t="s">
        <v>54</v>
      </c>
      <c r="K17" s="54" t="s">
        <v>54</v>
      </c>
      <c r="L17" s="54" t="s">
        <v>54</v>
      </c>
      <c r="M17" s="55" t="s">
        <v>54</v>
      </c>
      <c r="N17" s="55" t="s">
        <v>54</v>
      </c>
      <c r="O17" s="55" t="s">
        <v>54</v>
      </c>
      <c r="P17" s="55" t="s">
        <v>54</v>
      </c>
      <c r="Q17" s="55" t="s">
        <v>54</v>
      </c>
      <c r="R17" s="56" t="s">
        <v>54</v>
      </c>
      <c r="S17" s="57" t="s">
        <v>54</v>
      </c>
      <c r="T17" s="58" t="s">
        <v>54</v>
      </c>
      <c r="U17" s="57" t="s">
        <v>54</v>
      </c>
      <c r="V17" s="58" t="s">
        <v>54</v>
      </c>
      <c r="W17" s="59" t="s">
        <v>54</v>
      </c>
    </row>
    <row r="18" customFormat="false" ht="15.75" hidden="false" customHeight="false" outlineLevel="0" collapsed="false">
      <c r="A18" s="39"/>
      <c r="B18" s="39"/>
      <c r="C18" s="60" t="s">
        <v>55</v>
      </c>
      <c r="D18" s="61" t="s">
        <v>56</v>
      </c>
      <c r="E18" s="62" t="n">
        <f aca="false">SUM(E7:E16)</f>
        <v>244904</v>
      </c>
      <c r="F18" s="62" t="n">
        <f aca="false">SUM(F7:F16)</f>
        <v>251107</v>
      </c>
      <c r="G18" s="62" t="n">
        <f aca="false">SUM(G7:G16)</f>
        <v>275933</v>
      </c>
      <c r="H18" s="62" t="n">
        <f aca="false">SUM(H7:H16)</f>
        <v>285783</v>
      </c>
      <c r="I18" s="62" t="n">
        <f aca="false">SUM(I7:I16)</f>
        <v>299568</v>
      </c>
      <c r="J18" s="62" t="n">
        <f aca="false">SUM(J7:J16)</f>
        <v>326982</v>
      </c>
      <c r="K18" s="62" t="n">
        <f aca="false">SUM(K7:K16)</f>
        <v>322098</v>
      </c>
      <c r="L18" s="62" t="n">
        <f aca="false">SUM(L7:L16)</f>
        <v>328955</v>
      </c>
      <c r="M18" s="44" t="n">
        <f aca="false">SUM(M7:M16)</f>
        <v>348915</v>
      </c>
      <c r="N18" s="44" t="n">
        <f aca="false">SUM(N7:N16)</f>
        <v>348287</v>
      </c>
      <c r="O18" s="44" t="n">
        <f aca="false">SUM(O7:O16)</f>
        <v>381945</v>
      </c>
      <c r="P18" s="44" t="n">
        <f aca="false">SUM(P7:P16)</f>
        <v>368979</v>
      </c>
      <c r="Q18" s="44" t="n">
        <f aca="false">SUM(Q7:Q16)</f>
        <v>379219</v>
      </c>
      <c r="R18" s="63" t="n">
        <f aca="false">SUM(R7:R16)</f>
        <v>386930</v>
      </c>
      <c r="S18" s="64" t="n">
        <f aca="false">SUM(S7:S16)</f>
        <v>382460</v>
      </c>
      <c r="T18" s="65" t="n">
        <f aca="false">S18-R18</f>
        <v>-4470</v>
      </c>
      <c r="U18" s="64" t="n">
        <f aca="false">SUM(U7:U16)</f>
        <v>375370</v>
      </c>
      <c r="V18" s="65" t="n">
        <f aca="false">U18-S18</f>
        <v>-7090</v>
      </c>
      <c r="W18" s="66" t="n">
        <f aca="false">IF(S18=0,IF(V18=0,0,1),V18/S18)</f>
        <v>-0.0185378863149088</v>
      </c>
    </row>
    <row r="19" customFormat="false" ht="15.75" hidden="false" customHeight="false" outlineLevel="0" collapsed="false">
      <c r="A19" s="39"/>
      <c r="B19" s="39"/>
      <c r="C19" s="40"/>
      <c r="D19" s="61"/>
      <c r="E19" s="62"/>
      <c r="F19" s="62"/>
      <c r="G19" s="62"/>
      <c r="H19" s="62"/>
      <c r="I19" s="62"/>
      <c r="J19" s="62"/>
      <c r="K19" s="62"/>
      <c r="L19" s="62"/>
      <c r="M19" s="44"/>
      <c r="N19" s="43"/>
      <c r="O19" s="43"/>
      <c r="P19" s="43"/>
      <c r="Q19" s="43"/>
      <c r="R19" s="63"/>
      <c r="S19" s="64"/>
      <c r="T19" s="67"/>
      <c r="U19" s="64"/>
      <c r="V19" s="67"/>
      <c r="W19" s="68"/>
    </row>
    <row r="20" customFormat="false" ht="15.75" hidden="false" customHeight="false" outlineLevel="0" collapsed="false">
      <c r="A20" s="39"/>
      <c r="B20" s="39"/>
      <c r="C20" s="40"/>
      <c r="D20" s="50" t="s">
        <v>57</v>
      </c>
      <c r="E20" s="42"/>
      <c r="F20" s="42"/>
      <c r="G20" s="42"/>
      <c r="H20" s="42"/>
      <c r="I20" s="42"/>
      <c r="J20" s="42"/>
      <c r="K20" s="42"/>
      <c r="L20" s="42"/>
      <c r="M20" s="43"/>
      <c r="R20" s="45"/>
      <c r="S20" s="46"/>
      <c r="T20" s="47"/>
      <c r="U20" s="46"/>
      <c r="V20" s="47"/>
      <c r="W20" s="48"/>
    </row>
    <row r="21" customFormat="false" ht="15.75" hidden="false" customHeight="false" outlineLevel="0" collapsed="false">
      <c r="A21" s="39" t="s">
        <v>32</v>
      </c>
      <c r="B21" s="39" t="s">
        <v>33</v>
      </c>
      <c r="C21" s="40" t="s">
        <v>58</v>
      </c>
      <c r="D21" s="1" t="s">
        <v>59</v>
      </c>
      <c r="E21" s="42" t="n">
        <v>5712</v>
      </c>
      <c r="F21" s="42" t="n">
        <v>7202</v>
      </c>
      <c r="G21" s="42" t="n">
        <v>7154</v>
      </c>
      <c r="H21" s="42" t="n">
        <v>7322</v>
      </c>
      <c r="I21" s="42" t="n">
        <v>5202</v>
      </c>
      <c r="J21" s="42" t="n">
        <v>6973</v>
      </c>
      <c r="K21" s="42" t="n">
        <v>7332</v>
      </c>
      <c r="L21" s="42" t="n">
        <v>5243</v>
      </c>
      <c r="M21" s="43" t="n">
        <v>6869</v>
      </c>
      <c r="N21" s="43" t="n">
        <v>4191</v>
      </c>
      <c r="O21" s="51" t="n">
        <v>4686</v>
      </c>
      <c r="P21" s="51" t="n">
        <v>3639</v>
      </c>
      <c r="Q21" s="51" t="n">
        <v>6556</v>
      </c>
      <c r="R21" s="45" t="n">
        <v>6580</v>
      </c>
      <c r="S21" s="46" t="n">
        <v>4590</v>
      </c>
      <c r="T21" s="47" t="n">
        <f aca="false">S21-R21</f>
        <v>-1990</v>
      </c>
      <c r="U21" s="46" t="n">
        <v>7470</v>
      </c>
      <c r="V21" s="47" t="n">
        <f aca="false">U21-S21</f>
        <v>2880</v>
      </c>
      <c r="W21" s="53" t="n">
        <f aca="false">IF(S21=0,IF(V21=0,0,1),ROUND(V21/S21,4))</f>
        <v>0.6275</v>
      </c>
    </row>
    <row r="22" customFormat="false" ht="15.75" hidden="false" customHeight="false" outlineLevel="0" collapsed="false">
      <c r="A22" s="39" t="s">
        <v>32</v>
      </c>
      <c r="B22" s="39" t="s">
        <v>33</v>
      </c>
      <c r="C22" s="40" t="s">
        <v>60</v>
      </c>
      <c r="D22" s="1" t="s">
        <v>61</v>
      </c>
      <c r="E22" s="42" t="n">
        <v>1165</v>
      </c>
      <c r="F22" s="42" t="n">
        <v>878</v>
      </c>
      <c r="G22" s="42" t="n">
        <v>1203</v>
      </c>
      <c r="H22" s="42" t="n">
        <v>1154</v>
      </c>
      <c r="I22" s="42" t="n">
        <v>1459</v>
      </c>
      <c r="J22" s="42" t="n">
        <v>1290</v>
      </c>
      <c r="K22" s="42" t="n">
        <v>1290</v>
      </c>
      <c r="L22" s="42" t="n">
        <v>1145</v>
      </c>
      <c r="M22" s="43" t="n">
        <v>1315</v>
      </c>
      <c r="N22" s="43" t="n">
        <v>1260</v>
      </c>
      <c r="O22" s="51" t="n">
        <v>1560</v>
      </c>
      <c r="P22" s="51" t="n">
        <v>1547</v>
      </c>
      <c r="Q22" s="51" t="n">
        <v>1472</v>
      </c>
      <c r="R22" s="45" t="n">
        <v>1640</v>
      </c>
      <c r="S22" s="46" t="n">
        <v>1600</v>
      </c>
      <c r="T22" s="47" t="n">
        <f aca="false">S22-R22</f>
        <v>-40</v>
      </c>
      <c r="U22" s="46" t="n">
        <v>1850</v>
      </c>
      <c r="V22" s="47" t="n">
        <f aca="false">U22-S22</f>
        <v>250</v>
      </c>
      <c r="W22" s="53" t="n">
        <f aca="false">IF(S22=0,IF(V22=0,0,1),ROUND(V22/S22,4))</f>
        <v>0.1563</v>
      </c>
    </row>
    <row r="23" customFormat="false" ht="15.75" hidden="false" customHeight="false" outlineLevel="0" collapsed="false">
      <c r="A23" s="39" t="s">
        <v>32</v>
      </c>
      <c r="B23" s="39" t="s">
        <v>33</v>
      </c>
      <c r="C23" s="40" t="s">
        <v>62</v>
      </c>
      <c r="D23" s="1" t="s">
        <v>63</v>
      </c>
      <c r="E23" s="42" t="n">
        <v>0</v>
      </c>
      <c r="F23" s="42" t="n">
        <v>0</v>
      </c>
      <c r="G23" s="42" t="n">
        <v>48</v>
      </c>
      <c r="H23" s="42" t="n">
        <v>346</v>
      </c>
      <c r="I23" s="42" t="n">
        <v>259</v>
      </c>
      <c r="J23" s="42" t="n">
        <v>255</v>
      </c>
      <c r="K23" s="42" t="n">
        <v>304</v>
      </c>
      <c r="L23" s="42" t="n">
        <v>315</v>
      </c>
      <c r="M23" s="43" t="n">
        <v>71</v>
      </c>
      <c r="N23" s="43" t="n">
        <v>420</v>
      </c>
      <c r="O23" s="51" t="n">
        <v>420</v>
      </c>
      <c r="P23" s="51" t="n">
        <v>420</v>
      </c>
      <c r="Q23" s="51" t="n">
        <v>420</v>
      </c>
      <c r="R23" s="45" t="n">
        <v>420</v>
      </c>
      <c r="S23" s="46" t="n">
        <v>420</v>
      </c>
      <c r="T23" s="47" t="n">
        <f aca="false">S23-R23</f>
        <v>0</v>
      </c>
      <c r="U23" s="46" t="n">
        <v>420</v>
      </c>
      <c r="V23" s="47" t="n">
        <f aca="false">U23-S23</f>
        <v>0</v>
      </c>
      <c r="W23" s="53" t="n">
        <f aca="false">IF(S23=0,IF(V23=0,0,1),ROUND(V23/S23,4))</f>
        <v>0</v>
      </c>
    </row>
    <row r="24" customFormat="false" ht="15.75" hidden="false" customHeight="false" outlineLevel="0" collapsed="false">
      <c r="A24" s="39" t="s">
        <v>32</v>
      </c>
      <c r="B24" s="39" t="s">
        <v>33</v>
      </c>
      <c r="C24" s="40" t="s">
        <v>64</v>
      </c>
      <c r="D24" s="1" t="s">
        <v>65</v>
      </c>
      <c r="E24" s="42" t="n">
        <v>0</v>
      </c>
      <c r="F24" s="42" t="n">
        <v>38</v>
      </c>
      <c r="G24" s="42" t="n">
        <v>124</v>
      </c>
      <c r="H24" s="42" t="n">
        <v>150</v>
      </c>
      <c r="I24" s="42" t="n">
        <v>91</v>
      </c>
      <c r="J24" s="42" t="n">
        <v>323</v>
      </c>
      <c r="K24" s="42" t="n">
        <v>191</v>
      </c>
      <c r="L24" s="42" t="n">
        <v>432</v>
      </c>
      <c r="M24" s="43" t="n">
        <v>839</v>
      </c>
      <c r="N24" s="43" t="n">
        <v>682</v>
      </c>
      <c r="O24" s="51" t="n">
        <v>629</v>
      </c>
      <c r="P24" s="51" t="n">
        <v>525</v>
      </c>
      <c r="Q24" s="51" t="n">
        <v>737</v>
      </c>
      <c r="R24" s="45" t="n">
        <v>630</v>
      </c>
      <c r="S24" s="46" t="n">
        <v>630</v>
      </c>
      <c r="T24" s="47" t="n">
        <f aca="false">S24-R24</f>
        <v>0</v>
      </c>
      <c r="U24" s="46" t="n">
        <v>630</v>
      </c>
      <c r="V24" s="47" t="n">
        <f aca="false">U24-S24</f>
        <v>0</v>
      </c>
      <c r="W24" s="53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0" t="s">
        <v>66</v>
      </c>
      <c r="D25" s="1" t="s">
        <v>67</v>
      </c>
      <c r="E25" s="42" t="n">
        <v>3778</v>
      </c>
      <c r="F25" s="42" t="n">
        <v>3950</v>
      </c>
      <c r="G25" s="42" t="n">
        <v>5313</v>
      </c>
      <c r="H25" s="42" t="n">
        <v>5525</v>
      </c>
      <c r="I25" s="42" t="n">
        <v>7648</v>
      </c>
      <c r="J25" s="42" t="n">
        <v>7875</v>
      </c>
      <c r="K25" s="42" t="n">
        <v>8379</v>
      </c>
      <c r="L25" s="42" t="n">
        <v>9107</v>
      </c>
      <c r="M25" s="43" t="n">
        <v>9090</v>
      </c>
      <c r="N25" s="43" t="n">
        <v>11108</v>
      </c>
      <c r="O25" s="51" t="n">
        <v>10093</v>
      </c>
      <c r="P25" s="51" t="n">
        <v>10658</v>
      </c>
      <c r="Q25" s="51" t="n">
        <v>11244</v>
      </c>
      <c r="R25" s="45" t="n">
        <v>13490</v>
      </c>
      <c r="S25" s="46" t="n">
        <v>12580</v>
      </c>
      <c r="T25" s="47" t="n">
        <f aca="false">S25-R25</f>
        <v>-910</v>
      </c>
      <c r="U25" s="46" t="n">
        <v>13730</v>
      </c>
      <c r="V25" s="47" t="n">
        <f aca="false">U25-S25</f>
        <v>1150</v>
      </c>
      <c r="W25" s="53" t="n">
        <f aca="false">IF(S25=0,IF(V25=0,0,1),ROUND(V25/S25,4))</f>
        <v>0.0914</v>
      </c>
    </row>
    <row r="26" customFormat="false" ht="15.75" hidden="true" customHeight="false" outlineLevel="0" collapsed="false">
      <c r="A26" s="39" t="s">
        <v>32</v>
      </c>
      <c r="B26" s="39" t="s">
        <v>33</v>
      </c>
      <c r="C26" s="40" t="s">
        <v>68</v>
      </c>
      <c r="D26" s="1" t="s">
        <v>69</v>
      </c>
      <c r="E26" s="42" t="n">
        <v>1180</v>
      </c>
      <c r="F26" s="42" t="n">
        <v>1180</v>
      </c>
      <c r="G26" s="42" t="n">
        <v>825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45" t="n">
        <v>0</v>
      </c>
      <c r="S26" s="46"/>
      <c r="T26" s="47" t="n">
        <f aca="false">S26-R26</f>
        <v>0</v>
      </c>
      <c r="U26" s="46"/>
      <c r="V26" s="47" t="n">
        <f aca="false">U26-S26</f>
        <v>0</v>
      </c>
      <c r="W26" s="53" t="n">
        <f aca="false">IF(S26=0,IF(V26=0,0,1),ROUND(V26/S26,4))</f>
        <v>0</v>
      </c>
    </row>
    <row r="27" customFormat="false" ht="15.75" hidden="false" customHeight="false" outlineLevel="0" collapsed="false">
      <c r="A27" s="39" t="s">
        <v>32</v>
      </c>
      <c r="B27" s="39" t="s">
        <v>33</v>
      </c>
      <c r="C27" s="40" t="s">
        <v>70</v>
      </c>
      <c r="D27" s="1" t="s">
        <v>71</v>
      </c>
      <c r="E27" s="42" t="n">
        <v>16528</v>
      </c>
      <c r="F27" s="42" t="n">
        <v>17063</v>
      </c>
      <c r="G27" s="42" t="n">
        <v>23815</v>
      </c>
      <c r="H27" s="42" t="n">
        <v>19648</v>
      </c>
      <c r="I27" s="42" t="n">
        <v>33551</v>
      </c>
      <c r="J27" s="42" t="n">
        <v>21607</v>
      </c>
      <c r="K27" s="42" t="n">
        <v>18088</v>
      </c>
      <c r="L27" s="42" t="n">
        <v>19102</v>
      </c>
      <c r="M27" s="43" t="n">
        <v>19102</v>
      </c>
      <c r="N27" s="43" t="n">
        <v>19446</v>
      </c>
      <c r="O27" s="51" t="n">
        <v>19064</v>
      </c>
      <c r="P27" s="51" t="n">
        <v>19000</v>
      </c>
      <c r="Q27" s="3" t="n">
        <v>19128</v>
      </c>
      <c r="R27" s="45" t="n">
        <v>19500</v>
      </c>
      <c r="S27" s="46" t="n">
        <v>19130</v>
      </c>
      <c r="T27" s="47" t="n">
        <f aca="false">S27-R27</f>
        <v>-370</v>
      </c>
      <c r="U27" s="46" t="n">
        <v>19500</v>
      </c>
      <c r="V27" s="47" t="n">
        <f aca="false">U27-S27</f>
        <v>370</v>
      </c>
      <c r="W27" s="53" t="n">
        <f aca="false">IF(S27=0,IF(V27=0,0,1),ROUND(V27/S27,4))</f>
        <v>0.0193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0" t="s">
        <v>72</v>
      </c>
      <c r="D28" s="1" t="s">
        <v>73</v>
      </c>
      <c r="E28" s="42" t="n">
        <v>14600</v>
      </c>
      <c r="F28" s="42" t="n">
        <v>14600</v>
      </c>
      <c r="G28" s="42" t="n">
        <v>14600</v>
      </c>
      <c r="H28" s="42" t="n">
        <v>14600</v>
      </c>
      <c r="I28" s="42" t="n">
        <v>14600</v>
      </c>
      <c r="J28" s="42" t="n">
        <v>14600</v>
      </c>
      <c r="K28" s="42" t="n">
        <v>14600</v>
      </c>
      <c r="L28" s="42" t="n">
        <v>14600</v>
      </c>
      <c r="M28" s="43" t="n">
        <v>14600</v>
      </c>
      <c r="N28" s="43" t="n">
        <v>14600</v>
      </c>
      <c r="O28" s="51" t="n">
        <v>14600</v>
      </c>
      <c r="P28" s="51" t="n">
        <v>14600</v>
      </c>
      <c r="Q28" s="51" t="n">
        <v>14600</v>
      </c>
      <c r="R28" s="45" t="n">
        <v>14600</v>
      </c>
      <c r="S28" s="46" t="n">
        <v>14600</v>
      </c>
      <c r="T28" s="47" t="n">
        <f aca="false">S28-R28</f>
        <v>0</v>
      </c>
      <c r="U28" s="46" t="n">
        <v>14600</v>
      </c>
      <c r="V28" s="47" t="n">
        <f aca="false">U28-S28</f>
        <v>0</v>
      </c>
      <c r="W28" s="53" t="n">
        <f aca="false">IF(S28=0,IF(V28=0,0,1),ROUND(V28/S28,4))</f>
        <v>0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0" t="s">
        <v>74</v>
      </c>
      <c r="D29" s="1" t="s">
        <v>75</v>
      </c>
      <c r="E29" s="42" t="n">
        <v>23670</v>
      </c>
      <c r="F29" s="42" t="n">
        <v>25887</v>
      </c>
      <c r="G29" s="42" t="n">
        <v>25557</v>
      </c>
      <c r="H29" s="42" t="n">
        <v>26954</v>
      </c>
      <c r="I29" s="42" t="n">
        <v>33865</v>
      </c>
      <c r="J29" s="42" t="n">
        <v>31161</v>
      </c>
      <c r="K29" s="42" t="n">
        <v>35237</v>
      </c>
      <c r="L29" s="42" t="n">
        <v>28526</v>
      </c>
      <c r="M29" s="43" t="n">
        <v>29353</v>
      </c>
      <c r="N29" s="43" t="n">
        <v>30034</v>
      </c>
      <c r="O29" s="51" t="n">
        <v>30381</v>
      </c>
      <c r="P29" s="51" t="n">
        <v>31240</v>
      </c>
      <c r="Q29" s="51" t="n">
        <v>29500</v>
      </c>
      <c r="R29" s="45" t="n">
        <v>31000</v>
      </c>
      <c r="S29" s="46" t="n">
        <v>29900</v>
      </c>
      <c r="T29" s="47" t="n">
        <f aca="false">S29-R29</f>
        <v>-1100</v>
      </c>
      <c r="U29" s="46" t="n">
        <v>31000</v>
      </c>
      <c r="V29" s="47" t="n">
        <f aca="false">U29-S29</f>
        <v>1100</v>
      </c>
      <c r="W29" s="53" t="n">
        <f aca="false">IF(S29=0,IF(V29=0,0,1),ROUND(V29/S29,4))</f>
        <v>0.0368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0" t="s">
        <v>76</v>
      </c>
      <c r="D30" s="1" t="s">
        <v>77</v>
      </c>
      <c r="E30" s="42" t="n">
        <v>124</v>
      </c>
      <c r="F30" s="42" t="n">
        <v>180</v>
      </c>
      <c r="G30" s="42" t="n">
        <v>291</v>
      </c>
      <c r="H30" s="42" t="n">
        <v>389</v>
      </c>
      <c r="I30" s="42" t="n">
        <v>526</v>
      </c>
      <c r="J30" s="42" t="n">
        <v>536</v>
      </c>
      <c r="K30" s="42" t="n">
        <v>454</v>
      </c>
      <c r="L30" s="42" t="n">
        <v>514</v>
      </c>
      <c r="M30" s="43" t="n">
        <v>332</v>
      </c>
      <c r="N30" s="43" t="n">
        <v>286</v>
      </c>
      <c r="O30" s="51" t="n">
        <v>226</v>
      </c>
      <c r="P30" s="51" t="n">
        <v>258</v>
      </c>
      <c r="Q30" s="51" t="n">
        <v>338</v>
      </c>
      <c r="R30" s="45" t="n">
        <v>270</v>
      </c>
      <c r="S30" s="46" t="n">
        <v>270</v>
      </c>
      <c r="T30" s="47" t="n">
        <f aca="false">S30-R30</f>
        <v>0</v>
      </c>
      <c r="U30" s="46" t="n">
        <v>270</v>
      </c>
      <c r="V30" s="47" t="n">
        <f aca="false">U30-S30</f>
        <v>0</v>
      </c>
      <c r="W30" s="53" t="n">
        <f aca="false">IF(S30=0,IF(V30=0,0,1),ROUND(V30/S30,4))</f>
        <v>0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0" t="s">
        <v>78</v>
      </c>
      <c r="D31" s="1" t="s">
        <v>79</v>
      </c>
      <c r="E31" s="42" t="n">
        <v>1570</v>
      </c>
      <c r="F31" s="42" t="n">
        <v>2503</v>
      </c>
      <c r="G31" s="42" t="n">
        <v>1554</v>
      </c>
      <c r="H31" s="42" t="n">
        <v>3294</v>
      </c>
      <c r="I31" s="42" t="n">
        <v>1046</v>
      </c>
      <c r="J31" s="42" t="n">
        <v>3975</v>
      </c>
      <c r="K31" s="42" t="n">
        <v>3330</v>
      </c>
      <c r="L31" s="42" t="n">
        <v>2565</v>
      </c>
      <c r="M31" s="43" t="n">
        <v>3047</v>
      </c>
      <c r="N31" s="43" t="n">
        <v>1510</v>
      </c>
      <c r="O31" s="51" t="n">
        <v>797</v>
      </c>
      <c r="P31" s="51" t="n">
        <v>1752</v>
      </c>
      <c r="Q31" s="51" t="n">
        <v>1288</v>
      </c>
      <c r="R31" s="45" t="n">
        <v>3400</v>
      </c>
      <c r="S31" s="46" t="n">
        <v>3000</v>
      </c>
      <c r="T31" s="47" t="n">
        <f aca="false">S31-R31</f>
        <v>-400</v>
      </c>
      <c r="U31" s="46" t="n">
        <v>3400</v>
      </c>
      <c r="V31" s="47" t="n">
        <f aca="false">U31-S31</f>
        <v>400</v>
      </c>
      <c r="W31" s="53" t="n">
        <f aca="false">IF(S31=0,IF(V31=0,0,1),ROUND(V31/S31,4))</f>
        <v>0.1333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0" t="s">
        <v>80</v>
      </c>
      <c r="D32" s="1" t="s">
        <v>81</v>
      </c>
      <c r="E32" s="42" t="n">
        <v>21213</v>
      </c>
      <c r="F32" s="42" t="n">
        <v>26037</v>
      </c>
      <c r="G32" s="42" t="n">
        <v>23719</v>
      </c>
      <c r="H32" s="42" t="n">
        <v>16369</v>
      </c>
      <c r="I32" s="42" t="n">
        <v>24282</v>
      </c>
      <c r="J32" s="42" t="n">
        <v>28037</v>
      </c>
      <c r="K32" s="42" t="n">
        <v>20942</v>
      </c>
      <c r="L32" s="42" t="n">
        <v>28508</v>
      </c>
      <c r="M32" s="43" t="n">
        <v>29511</v>
      </c>
      <c r="N32" s="43" t="n">
        <v>21237</v>
      </c>
      <c r="O32" s="51" t="n">
        <v>25847</v>
      </c>
      <c r="P32" s="51" t="n">
        <v>26529</v>
      </c>
      <c r="Q32" s="51" t="n">
        <v>18367</v>
      </c>
      <c r="R32" s="45" t="n">
        <v>10000</v>
      </c>
      <c r="S32" s="46" t="n">
        <v>16200</v>
      </c>
      <c r="T32" s="47" t="n">
        <f aca="false">S32-R32</f>
        <v>6200</v>
      </c>
      <c r="U32" s="46" t="n">
        <v>15000</v>
      </c>
      <c r="V32" s="47" t="n">
        <f aca="false">U32-S32</f>
        <v>-1200</v>
      </c>
      <c r="W32" s="53" t="n">
        <f aca="false">IF(S32=0,IF(V32=0,0,1),ROUND(V32/S32,4))</f>
        <v>-0.0741</v>
      </c>
    </row>
    <row r="33" customFormat="false" ht="15.75" hidden="true" customHeight="false" outlineLevel="0" collapsed="false">
      <c r="A33" s="39" t="s">
        <v>32</v>
      </c>
      <c r="B33" s="39" t="s">
        <v>33</v>
      </c>
      <c r="C33" s="40" t="s">
        <v>82</v>
      </c>
      <c r="D33" s="1" t="s">
        <v>83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126</v>
      </c>
      <c r="J33" s="42" t="n">
        <v>132</v>
      </c>
      <c r="K33" s="42" t="n">
        <v>0</v>
      </c>
      <c r="L33" s="42" t="n">
        <v>0</v>
      </c>
      <c r="M33" s="4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45" t="n">
        <v>0</v>
      </c>
      <c r="S33" s="46"/>
      <c r="T33" s="47" t="n">
        <f aca="false">S33-R33</f>
        <v>0</v>
      </c>
      <c r="U33" s="46"/>
      <c r="V33" s="47" t="n">
        <f aca="false">U33-S33</f>
        <v>0</v>
      </c>
      <c r="W33" s="53" t="n">
        <f aca="false">IF(S33=0,IF(V33=0,0,1),ROUND(V33/S33,4))</f>
        <v>0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0" t="s">
        <v>84</v>
      </c>
      <c r="D34" s="1" t="s">
        <v>85</v>
      </c>
      <c r="E34" s="42" t="n">
        <v>102</v>
      </c>
      <c r="F34" s="42" t="n">
        <v>474</v>
      </c>
      <c r="G34" s="42" t="n">
        <v>0</v>
      </c>
      <c r="H34" s="42" t="n">
        <v>547</v>
      </c>
      <c r="I34" s="42" t="n">
        <v>394</v>
      </c>
      <c r="J34" s="42" t="n">
        <v>283</v>
      </c>
      <c r="K34" s="42" t="n">
        <v>160</v>
      </c>
      <c r="L34" s="42" t="n">
        <v>305</v>
      </c>
      <c r="M34" s="43" t="n">
        <v>2045</v>
      </c>
      <c r="N34" s="43" t="n">
        <v>309</v>
      </c>
      <c r="O34" s="51" t="n">
        <v>1467</v>
      </c>
      <c r="P34" s="51" t="n">
        <v>2805</v>
      </c>
      <c r="Q34" s="51" t="n">
        <v>1275</v>
      </c>
      <c r="R34" s="45" t="n">
        <v>2000</v>
      </c>
      <c r="S34" s="46" t="n">
        <v>2300</v>
      </c>
      <c r="T34" s="47" t="n">
        <f aca="false">S34-R34</f>
        <v>300</v>
      </c>
      <c r="U34" s="46" t="n">
        <v>2500</v>
      </c>
      <c r="V34" s="47" t="n">
        <f aca="false">U34-S34</f>
        <v>200</v>
      </c>
      <c r="W34" s="53" t="n">
        <f aca="false">IF(S34=0,IF(V34=0,0,1),ROUND(V34/S34,4))</f>
        <v>0.087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0" t="s">
        <v>86</v>
      </c>
      <c r="D35" s="1" t="s">
        <v>87</v>
      </c>
      <c r="E35" s="42" t="n">
        <v>0</v>
      </c>
      <c r="F35" s="42" t="n">
        <v>0</v>
      </c>
      <c r="G35" s="42" t="n">
        <v>0</v>
      </c>
      <c r="H35" s="42" t="n">
        <v>291</v>
      </c>
      <c r="I35" s="42" t="n">
        <v>171</v>
      </c>
      <c r="J35" s="42" t="n">
        <v>156</v>
      </c>
      <c r="K35" s="42" t="n">
        <v>394</v>
      </c>
      <c r="L35" s="42" t="n">
        <v>560</v>
      </c>
      <c r="M35" s="43" t="n">
        <v>680</v>
      </c>
      <c r="N35" s="43" t="n">
        <v>268</v>
      </c>
      <c r="O35" s="51" t="n">
        <v>679</v>
      </c>
      <c r="P35" s="51" t="n">
        <v>163</v>
      </c>
      <c r="Q35" s="51" t="n">
        <v>234</v>
      </c>
      <c r="R35" s="45" t="n">
        <v>400</v>
      </c>
      <c r="S35" s="46" t="n">
        <v>150</v>
      </c>
      <c r="T35" s="47" t="n">
        <f aca="false">S35-R35</f>
        <v>-250</v>
      </c>
      <c r="U35" s="46" t="n">
        <v>200</v>
      </c>
      <c r="V35" s="47" t="n">
        <f aca="false">U35-S35</f>
        <v>50</v>
      </c>
      <c r="W35" s="53" t="n">
        <f aca="false">IF(S35=0,IF(V35=0,0,1),ROUND(V35/S35,4))</f>
        <v>0.3333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0" t="s">
        <v>88</v>
      </c>
      <c r="D36" s="1" t="s">
        <v>89</v>
      </c>
      <c r="E36" s="42" t="n">
        <v>968</v>
      </c>
      <c r="F36" s="42" t="n">
        <v>1182</v>
      </c>
      <c r="G36" s="42" t="n">
        <v>844</v>
      </c>
      <c r="H36" s="42" t="n">
        <v>1288</v>
      </c>
      <c r="I36" s="42" t="n">
        <v>826</v>
      </c>
      <c r="J36" s="42" t="n">
        <v>926</v>
      </c>
      <c r="K36" s="42" t="n">
        <v>1216</v>
      </c>
      <c r="L36" s="42" t="n">
        <v>873</v>
      </c>
      <c r="M36" s="43" t="n">
        <v>847</v>
      </c>
      <c r="N36" s="43" t="n">
        <v>1578</v>
      </c>
      <c r="O36" s="51" t="n">
        <v>1042</v>
      </c>
      <c r="P36" s="51" t="n">
        <v>1163</v>
      </c>
      <c r="Q36" s="51" t="n">
        <v>639</v>
      </c>
      <c r="R36" s="45" t="n">
        <v>1270</v>
      </c>
      <c r="S36" s="46" t="n">
        <v>1130</v>
      </c>
      <c r="T36" s="47" t="n">
        <f aca="false">S36-R36</f>
        <v>-140</v>
      </c>
      <c r="U36" s="46" t="n">
        <v>1400</v>
      </c>
      <c r="V36" s="47" t="n">
        <f aca="false">U36-S36</f>
        <v>270</v>
      </c>
      <c r="W36" s="53" t="n">
        <f aca="false">IF(S36=0,IF(V36=0,0,1),ROUND(V36/S36,4))</f>
        <v>0.2389</v>
      </c>
    </row>
    <row r="37" customFormat="false" ht="15.75" hidden="false" customHeight="false" outlineLevel="0" collapsed="false">
      <c r="A37" s="39"/>
      <c r="B37" s="39"/>
      <c r="C37" s="40"/>
      <c r="E37" s="54" t="s">
        <v>54</v>
      </c>
      <c r="F37" s="54" t="s">
        <v>54</v>
      </c>
      <c r="G37" s="54" t="s">
        <v>54</v>
      </c>
      <c r="H37" s="54" t="s">
        <v>54</v>
      </c>
      <c r="I37" s="54" t="s">
        <v>54</v>
      </c>
      <c r="J37" s="54" t="s">
        <v>54</v>
      </c>
      <c r="K37" s="54" t="s">
        <v>54</v>
      </c>
      <c r="L37" s="54" t="s">
        <v>54</v>
      </c>
      <c r="M37" s="55" t="s">
        <v>54</v>
      </c>
      <c r="N37" s="55" t="s">
        <v>54</v>
      </c>
      <c r="O37" s="55" t="s">
        <v>54</v>
      </c>
      <c r="P37" s="55" t="s">
        <v>54</v>
      </c>
      <c r="Q37" s="55" t="s">
        <v>54</v>
      </c>
      <c r="R37" s="56" t="s">
        <v>54</v>
      </c>
      <c r="S37" s="57" t="s">
        <v>54</v>
      </c>
      <c r="T37" s="58" t="s">
        <v>54</v>
      </c>
      <c r="U37" s="57" t="s">
        <v>54</v>
      </c>
      <c r="V37" s="58" t="s">
        <v>54</v>
      </c>
      <c r="W37" s="59" t="s">
        <v>54</v>
      </c>
    </row>
    <row r="38" customFormat="false" ht="15.75" hidden="false" customHeight="false" outlineLevel="0" collapsed="false">
      <c r="A38" s="39"/>
      <c r="B38" s="39"/>
      <c r="C38" s="60" t="s">
        <v>55</v>
      </c>
      <c r="D38" s="61" t="s">
        <v>90</v>
      </c>
      <c r="E38" s="62" t="n">
        <f aca="false">SUM(E21:E36)</f>
        <v>90610</v>
      </c>
      <c r="F38" s="62" t="n">
        <f aca="false">SUM(F21:F36)</f>
        <v>101174</v>
      </c>
      <c r="G38" s="62" t="n">
        <f aca="false">SUM(G21:G36)</f>
        <v>105047</v>
      </c>
      <c r="H38" s="62" t="n">
        <f aca="false">SUM(H21:H36)</f>
        <v>97877</v>
      </c>
      <c r="I38" s="62" t="n">
        <f aca="false">SUM(I21:I36)</f>
        <v>124046</v>
      </c>
      <c r="J38" s="62" t="n">
        <f aca="false">SUM(J21:J36)</f>
        <v>118129</v>
      </c>
      <c r="K38" s="62" t="n">
        <f aca="false">SUM(K21:K36)</f>
        <v>111917</v>
      </c>
      <c r="L38" s="62" t="n">
        <f aca="false">SUM(L21:L36)</f>
        <v>111795</v>
      </c>
      <c r="M38" s="44" t="n">
        <f aca="false">SUM(M21:M36)</f>
        <v>117701</v>
      </c>
      <c r="N38" s="44" t="n">
        <f aca="false">SUM(N21:N36)</f>
        <v>106929</v>
      </c>
      <c r="O38" s="44" t="n">
        <f aca="false">SUM(O21:O36)</f>
        <v>111491</v>
      </c>
      <c r="P38" s="44" t="n">
        <f aca="false">SUM(P21:P36)</f>
        <v>114299</v>
      </c>
      <c r="Q38" s="44" t="n">
        <f aca="false">SUM(Q21:Q36)</f>
        <v>105798</v>
      </c>
      <c r="R38" s="63" t="n">
        <f aca="false">SUM(R21:R36)</f>
        <v>105200</v>
      </c>
      <c r="S38" s="64" t="n">
        <f aca="false">SUM(S21:S36)</f>
        <v>106500</v>
      </c>
      <c r="T38" s="65" t="n">
        <f aca="false">S38-R38</f>
        <v>1300</v>
      </c>
      <c r="U38" s="64" t="n">
        <f aca="false">SUM(U21:U36)</f>
        <v>111970</v>
      </c>
      <c r="V38" s="65" t="n">
        <f aca="false">U38-S38</f>
        <v>5470</v>
      </c>
      <c r="W38" s="66" t="n">
        <f aca="false">IF(S38=0,IF(V38=0,0,1),V38/S38)</f>
        <v>0.0513615023474178</v>
      </c>
    </row>
    <row r="39" customFormat="false" ht="15.75" hidden="false" customHeight="false" outlineLevel="0" collapsed="false">
      <c r="A39" s="39"/>
      <c r="B39" s="39"/>
      <c r="C39" s="40"/>
      <c r="E39" s="54" t="s">
        <v>54</v>
      </c>
      <c r="F39" s="54" t="s">
        <v>54</v>
      </c>
      <c r="G39" s="54" t="s">
        <v>54</v>
      </c>
      <c r="H39" s="54" t="s">
        <v>54</v>
      </c>
      <c r="I39" s="54" t="s">
        <v>54</v>
      </c>
      <c r="J39" s="54" t="s">
        <v>54</v>
      </c>
      <c r="K39" s="54" t="s">
        <v>54</v>
      </c>
      <c r="L39" s="54" t="s">
        <v>54</v>
      </c>
      <c r="M39" s="55" t="s">
        <v>54</v>
      </c>
      <c r="N39" s="55" t="s">
        <v>54</v>
      </c>
      <c r="O39" s="55" t="s">
        <v>54</v>
      </c>
      <c r="P39" s="55" t="s">
        <v>54</v>
      </c>
      <c r="Q39" s="55" t="s">
        <v>54</v>
      </c>
      <c r="R39" s="56" t="s">
        <v>54</v>
      </c>
      <c r="S39" s="57" t="s">
        <v>54</v>
      </c>
      <c r="T39" s="58" t="s">
        <v>54</v>
      </c>
      <c r="U39" s="57" t="s">
        <v>54</v>
      </c>
      <c r="V39" s="58" t="s">
        <v>54</v>
      </c>
      <c r="W39" s="54" t="s">
        <v>54</v>
      </c>
    </row>
    <row r="40" customFormat="false" ht="15.75" hidden="false" customHeight="false" outlineLevel="0" collapsed="false">
      <c r="A40" s="39"/>
      <c r="B40" s="69" t="s">
        <v>91</v>
      </c>
      <c r="C40" s="60" t="s">
        <v>92</v>
      </c>
      <c r="D40" s="61" t="s">
        <v>93</v>
      </c>
      <c r="E40" s="62" t="n">
        <f aca="false">E18+E38</f>
        <v>335514</v>
      </c>
      <c r="F40" s="62" t="n">
        <f aca="false">F18+F38</f>
        <v>352281</v>
      </c>
      <c r="G40" s="62" t="n">
        <f aca="false">G18+G38</f>
        <v>380980</v>
      </c>
      <c r="H40" s="62" t="n">
        <f aca="false">H18+H38</f>
        <v>383660</v>
      </c>
      <c r="I40" s="62" t="n">
        <f aca="false">I18+I38</f>
        <v>423614</v>
      </c>
      <c r="J40" s="62" t="n">
        <f aca="false">J18+J38</f>
        <v>445111</v>
      </c>
      <c r="K40" s="62" t="n">
        <f aca="false">K18+K38</f>
        <v>434015</v>
      </c>
      <c r="L40" s="62" t="n">
        <f aca="false">L18+L38</f>
        <v>440750</v>
      </c>
      <c r="M40" s="44" t="n">
        <f aca="false">M18+M38</f>
        <v>466616</v>
      </c>
      <c r="N40" s="44" t="n">
        <f aca="false">N18+N38</f>
        <v>455216</v>
      </c>
      <c r="O40" s="44" t="n">
        <f aca="false">O18+O38</f>
        <v>493436</v>
      </c>
      <c r="P40" s="44" t="n">
        <f aca="false">P18+P38</f>
        <v>483278</v>
      </c>
      <c r="Q40" s="44" t="n">
        <f aca="false">Q18+Q38</f>
        <v>485017</v>
      </c>
      <c r="R40" s="63" t="n">
        <f aca="false">R18+R38</f>
        <v>492130</v>
      </c>
      <c r="S40" s="64" t="n">
        <f aca="false">S18+S38</f>
        <v>488960</v>
      </c>
      <c r="T40" s="65" t="n">
        <f aca="false">S40-R40</f>
        <v>-3170</v>
      </c>
      <c r="U40" s="64" t="n">
        <f aca="false">U18+U38</f>
        <v>487340</v>
      </c>
      <c r="V40" s="65" t="n">
        <f aca="false">U40-S40</f>
        <v>-1620</v>
      </c>
      <c r="W40" s="66" t="n">
        <f aca="false">IF(S40=0,IF(V40=0,0,1),V40/S40)</f>
        <v>-0.00331315445026178</v>
      </c>
    </row>
    <row r="41" customFormat="false" ht="15.75" hidden="false" customHeight="false" outlineLevel="0" collapsed="false">
      <c r="A41" s="70" t="s">
        <v>94</v>
      </c>
      <c r="B41" s="39"/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44"/>
      <c r="N41" s="44"/>
      <c r="O41" s="44"/>
      <c r="P41" s="44"/>
      <c r="Q41" s="44"/>
      <c r="R41" s="63"/>
      <c r="S41" s="64"/>
      <c r="T41" s="65"/>
      <c r="U41" s="64"/>
      <c r="V41" s="65"/>
      <c r="W41" s="66"/>
    </row>
    <row r="42" customFormat="false" ht="15.75" hidden="false" customHeight="false" outlineLevel="0" collapsed="false">
      <c r="A42" s="71" t="s">
        <v>95</v>
      </c>
      <c r="B42" s="39"/>
      <c r="C42" s="60"/>
      <c r="D42" s="61"/>
      <c r="E42" s="62"/>
      <c r="F42" s="62"/>
      <c r="G42" s="62"/>
      <c r="H42" s="62"/>
      <c r="I42" s="62"/>
      <c r="J42" s="62"/>
      <c r="K42" s="62"/>
      <c r="L42" s="62"/>
      <c r="M42" s="44"/>
      <c r="N42" s="44"/>
      <c r="O42" s="44"/>
      <c r="P42" s="44"/>
      <c r="Q42" s="44"/>
      <c r="R42" s="63"/>
      <c r="S42" s="64"/>
      <c r="T42" s="65"/>
      <c r="U42" s="64"/>
      <c r="V42" s="65"/>
      <c r="W42" s="66"/>
    </row>
    <row r="43" customFormat="false" ht="15.75" hidden="false" customHeight="false" outlineLevel="0" collapsed="false">
      <c r="A43" s="72"/>
      <c r="B43" s="39"/>
      <c r="C43" s="60"/>
      <c r="D43" s="61"/>
      <c r="E43" s="62"/>
      <c r="F43" s="62"/>
      <c r="G43" s="62"/>
      <c r="H43" s="62"/>
      <c r="I43" s="62"/>
      <c r="J43" s="62"/>
      <c r="K43" s="62"/>
      <c r="L43" s="62"/>
      <c r="M43" s="44"/>
      <c r="N43" s="44"/>
      <c r="O43" s="44"/>
      <c r="P43" s="44"/>
      <c r="Q43" s="44"/>
      <c r="R43" s="63"/>
      <c r="S43" s="64"/>
      <c r="T43" s="65"/>
      <c r="U43" s="64"/>
      <c r="V43" s="65"/>
      <c r="W43" s="6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0T15:36:03Z</cp:lastPrinted>
  <dcterms:modified xsi:type="dcterms:W3CDTF">2013-10-30T17:06:51Z</dcterms:modified>
  <cp:revision>0</cp:revision>
  <dc:subject/>
  <dc:title/>
</cp:coreProperties>
</file>